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Юргамыш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6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8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0237190174502612</v>
      </c>
      <c r="C8" s="8" t="s">
        <v>25</v>
      </c>
      <c r="D8" s="8" t="s">
        <v>25</v>
      </c>
      <c r="E8" s="10" t="n">
        <v>0.0203573955314147</v>
      </c>
      <c r="F8" s="10" t="n">
        <f aca="false">IF(AND(B8=0,E8&gt;0),100,(IF(B8=0,0,E8/B8*100-100)))</f>
        <v>-14.1726862248648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265822784810127</v>
      </c>
      <c r="C9" s="8" t="s">
        <v>25</v>
      </c>
      <c r="D9" s="8" t="s">
        <v>25</v>
      </c>
      <c r="E9" s="10" t="n">
        <v>0.212121212121212</v>
      </c>
      <c r="F9" s="10" t="n">
        <f aca="false">IF(AND(B9=0,E9&gt;0),100,(IF(B9=0,0,E9/B9*100-100)))</f>
        <v>-20.2020202020202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</v>
      </c>
      <c r="C12" s="8" t="s">
        <v>25</v>
      </c>
      <c r="D12" s="8" t="s">
        <v>25</v>
      </c>
      <c r="E12" s="10" t="n">
        <v>0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0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899</v>
      </c>
      <c r="F13" s="8" t="s">
        <v>25</v>
      </c>
      <c r="G13" s="10" t="n">
        <f aca="false">IF(C13=0,0,E13/C13*100)</f>
        <v>142.022116903634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050155242417005</v>
      </c>
      <c r="C14" s="8" t="s">
        <v>25</v>
      </c>
      <c r="D14" s="8" t="s">
        <v>25</v>
      </c>
      <c r="E14" s="10" t="n">
        <v>0.00366032210834553</v>
      </c>
      <c r="F14" s="10" t="n">
        <f aca="false">IF(AND(B14=0,E14&gt;0),100,(IF(B14=0,0,E14/B14*100-100)))</f>
        <v>-27.0201492017012</v>
      </c>
      <c r="G14" s="8" t="s">
        <v>25</v>
      </c>
      <c r="H14" s="11" t="n">
        <f aca="false">IF(F14&lt;3,0,(IF(F14&gt;=7,2,1)))</f>
        <v>0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0792930499164079</v>
      </c>
      <c r="C15" s="8" t="s">
        <v>25</v>
      </c>
      <c r="D15" s="8" t="s">
        <v>25</v>
      </c>
      <c r="E15" s="10" t="n">
        <v>0.054904831625183</v>
      </c>
      <c r="F15" s="10" t="n">
        <f aca="false">IF(AND(B15=0,E15&gt;0),100,(IF(B15=0,0,E15/B15*100-100)))</f>
        <v>-30.7570692726984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0408542246982358</v>
      </c>
      <c r="C16" s="10" t="n">
        <v>1</v>
      </c>
      <c r="D16" s="8" t="s">
        <v>25</v>
      </c>
      <c r="E16" s="10" t="n">
        <v>0.00270709258256632</v>
      </c>
      <c r="F16" s="8" t="s">
        <v>25</v>
      </c>
      <c r="G16" s="10" t="n">
        <f aca="false">IF(C16=0,0,E16/C16*100)</f>
        <v>0.270709258256632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</v>
      </c>
      <c r="C17" s="10" t="n">
        <v>1</v>
      </c>
      <c r="D17" s="8" t="s">
        <v>25</v>
      </c>
      <c r="E17" s="10" t="n">
        <v>0</v>
      </c>
      <c r="F17" s="8" t="s">
        <v>25</v>
      </c>
      <c r="G17" s="10" t="n">
        <f aca="false">IF(C17=0,0,E17/C17*100)</f>
        <v>0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0355713650511338</v>
      </c>
      <c r="C18" s="10" t="n">
        <v>1</v>
      </c>
      <c r="D18" s="8" t="s">
        <v>25</v>
      </c>
      <c r="E18" s="10" t="n">
        <v>0.00214224507283633</v>
      </c>
      <c r="F18" s="8" t="s">
        <v>25</v>
      </c>
      <c r="G18" s="10" t="n">
        <f aca="false">IF(C18=0,0,E18/C18*100)</f>
        <v>0.214224507283633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485810485810486</v>
      </c>
      <c r="C19" s="8" t="s">
        <v>25</v>
      </c>
      <c r="D19" s="8" t="s">
        <v>25</v>
      </c>
      <c r="E19" s="10" t="n">
        <v>0.355991943605237</v>
      </c>
      <c r="F19" s="10" t="n">
        <f aca="false">IF(AND(B19=0,E19&gt;0),100,(IF(B19=0,0,E19/B19*100-100)))</f>
        <v>-26.7220543806647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07954545454545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0230189330724521</v>
      </c>
      <c r="C21" s="8" t="s">
        <v>25</v>
      </c>
      <c r="D21" s="8" t="s">
        <v>25</v>
      </c>
      <c r="E21" s="10" t="n">
        <v>0.000127323656735421</v>
      </c>
      <c r="F21" s="10" t="n">
        <f aca="false">IF(AND(B21=0,E21&gt;0),100,(IF(B21=0,0,E21/B21*100-100)))</f>
        <v>-44.6874204227146</v>
      </c>
      <c r="G21" s="8" t="s">
        <v>25</v>
      </c>
      <c r="H21" s="11" t="n">
        <f aca="false">IF(F21&gt;-5,0,(IF(F21&lt;=-10,1,0.5)))</f>
        <v>1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099</v>
      </c>
      <c r="E22" s="10" t="n">
        <v>0.1303</v>
      </c>
      <c r="F22" s="10" t="n">
        <f aca="false">IF(AND(D22=0,E22&gt;0),100,(IF(D22=0,0,E22/D22*100-100)))</f>
        <v>31.6161616161616</v>
      </c>
      <c r="G22" s="8" t="s">
        <v>25</v>
      </c>
      <c r="H22" s="11" t="n">
        <f aca="false">IF(F22&gt;-2,0,(IF(AND(F22&lt;=-2,F22&gt;-5),1,IF(AND(F22&lt;=-5,F22&gt;-10),2,3))))</f>
        <v>0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0307266528320231</v>
      </c>
      <c r="E23" s="10" t="n">
        <v>0.000865800865800866</v>
      </c>
      <c r="F23" s="10" t="n">
        <f aca="false">IF(AND(D23=0,E23&gt;0),100,(IF(D23=0,0,E23/D23*100-100)))</f>
        <v>-71.8224802898631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9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6</v>
      </c>
      <c r="F25" s="8" t="s">
        <v>25</v>
      </c>
      <c r="G25" s="10" t="n">
        <f aca="false">IF(C25=0,0,E25/C25*100)</f>
        <v>94.7867298578199</v>
      </c>
      <c r="H25" s="11" t="n">
        <f aca="false">IF(G25&gt;=100,1,0)</f>
        <v>0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904</v>
      </c>
      <c r="F26" s="8" t="s">
        <v>25</v>
      </c>
      <c r="G26" s="10" t="n">
        <f aca="false">IF(C26=0,0,E26/C26*100)</f>
        <v>208.775981524249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861</v>
      </c>
      <c r="F27" s="8" t="s">
        <v>25</v>
      </c>
      <c r="G27" s="10" t="n">
        <f aca="false">IF(C27=0,0,E27/C27*100)</f>
        <v>184.368308351178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8316</v>
      </c>
      <c r="F28" s="8" t="s">
        <v>25</v>
      </c>
      <c r="G28" s="10" t="n">
        <f aca="false">IF(C28=0,0,E28/C28*100)</f>
        <v>178.072805139186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782</v>
      </c>
      <c r="F30" s="8" t="s">
        <v>25</v>
      </c>
      <c r="G30" s="10" t="n">
        <f aca="false">IF(C30=0,0,E30/C30*100)</f>
        <v>156.4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917666666666667</v>
      </c>
      <c r="E31" s="10" t="n">
        <v>0.716</v>
      </c>
      <c r="F31" s="10" t="n">
        <f aca="false">IF(AND(D31=0,E31&gt;0),100,(IF(D31=0,0,E31/D31*100-100)))</f>
        <v>-21.9760261532873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0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709</v>
      </c>
      <c r="F34" s="8" t="s">
        <v>25</v>
      </c>
      <c r="G34" s="10" t="n">
        <f aca="false">IF(C34=0,0,E34/C34*100)</f>
        <v>112.006319115324</v>
      </c>
      <c r="H34" s="11" t="n">
        <f aca="false">IF(G34&gt;=100,1,0)</f>
        <v>1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785</v>
      </c>
      <c r="F37" s="8" t="s">
        <v>25</v>
      </c>
      <c r="G37" s="10" t="n">
        <f aca="false">IF(C37=0,0,E37/C37*100)</f>
        <v>124.012638230648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9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1:32Z</dcterms:modified>
  <cp:revision>0</cp:revision>
  <dc:subject/>
  <dc:title/>
</cp:coreProperties>
</file>